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封面" sheetId="1" state="visible" r:id="rId2"/>
    <sheet name="医院外管网" sheetId="2" state="visible" r:id="rId3"/>
  </sheets>
  <externalReferences>
    <externalReference r:id="rId4"/>
    <externalReference r:id="rId5"/>
  </externalReferences>
  <definedNames>
    <definedName function="false" hidden="false" name="dw" vbProcedure="false">[1]单位库!$A$1:$A$1048576</definedName>
    <definedName function="false" hidden="false" name="招标" vbProcedure="false">'[2]'!$B$6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重庆市第七人民医院管网院外改造工程</t>
  </si>
  <si>
    <t xml:space="preserve">招 标 人：</t>
  </si>
  <si>
    <t xml:space="preserve">重庆市第七人民医院</t>
  </si>
  <si>
    <t xml:space="preserve">工程名称：</t>
  </si>
  <si>
    <t xml:space="preserve">工程造价（小写）：</t>
  </si>
  <si>
    <r>
      <rPr>
        <sz val="14"/>
        <color rgb="FF000000"/>
        <rFont val="宋体"/>
        <family val="0"/>
        <charset val="134"/>
      </rPr>
      <t xml:space="preserve">         (</t>
    </r>
    <r>
      <rPr>
        <sz val="14"/>
        <color rgb="FF000000"/>
        <rFont val="Noto Sans"/>
        <family val="2"/>
      </rPr>
      <t xml:space="preserve">大写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t xml:space="preserve">日    期：    年   月   日</t>
  </si>
  <si>
    <t xml:space="preserve">重庆市第七人民医院管网院外改造工程分项工程量清单</t>
  </si>
  <si>
    <t xml:space="preserve">清单编号</t>
  </si>
  <si>
    <t xml:space="preserve">项目名称</t>
  </si>
  <si>
    <t xml:space="preserve">单位</t>
  </si>
  <si>
    <t xml:space="preserve">工程量</t>
  </si>
  <si>
    <t xml:space="preserve">主材单价</t>
  </si>
  <si>
    <t xml:space="preserve">主材损耗</t>
  </si>
  <si>
    <t xml:space="preserve">人工费</t>
  </si>
  <si>
    <t xml:space="preserve">辅料费</t>
  </si>
  <si>
    <t xml:space="preserve">机械费</t>
  </si>
  <si>
    <t xml:space="preserve">管理费、利润等综合取费</t>
  </si>
  <si>
    <t xml:space="preserve">税金</t>
  </si>
  <si>
    <t xml:space="preserve">综合单价（元）</t>
  </si>
  <si>
    <t xml:space="preserve">合价（元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人工挖沟槽土方</t>
  </si>
  <si>
    <t xml:space="preserve">m3</t>
  </si>
  <si>
    <t xml:space="preserve">人工挖沟槽石方（含坚石）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t xml:space="preserve">管道石粉包封</t>
  </si>
  <si>
    <t xml:space="preserve">沟槽回填土石方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安装（</t>
    </r>
    <r>
      <rPr>
        <sz val="10"/>
        <rFont val="宋体"/>
        <family val="0"/>
        <charset val="134"/>
      </rPr>
      <t xml:space="preserve">DN300-SN4</t>
    </r>
    <r>
      <rPr>
        <sz val="10"/>
        <rFont val="Noto Sans"/>
        <family val="2"/>
      </rPr>
      <t xml:space="preserve">）</t>
    </r>
  </si>
  <si>
    <t xml:space="preserve">m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安装（</t>
    </r>
    <r>
      <rPr>
        <sz val="10"/>
        <rFont val="宋体"/>
        <family val="0"/>
        <charset val="134"/>
      </rPr>
      <t xml:space="preserve">DN400-SN4</t>
    </r>
    <r>
      <rPr>
        <sz val="10"/>
        <rFont val="Noto Sans"/>
        <family val="2"/>
      </rPr>
      <t xml:space="preserve">）</t>
    </r>
  </si>
  <si>
    <t xml:space="preserve">原污水管网清掏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砖砌检查井（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厚）</t>
    </r>
  </si>
  <si>
    <t xml:space="preserve">检查井抹灰</t>
  </si>
  <si>
    <t xml:space="preserve">m2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模板</t>
    </r>
    <r>
      <rPr>
        <sz val="10"/>
        <rFont val="宋体"/>
        <family val="0"/>
        <charset val="134"/>
      </rPr>
      <t xml:space="preserve">)</t>
    </r>
  </si>
  <si>
    <t xml:space="preserve">现浇钢筋</t>
  </si>
  <si>
    <t xml:space="preserve">t</t>
  </si>
  <si>
    <r>
      <rPr>
        <sz val="10"/>
        <rFont val="Noto Sans"/>
        <family val="2"/>
      </rPr>
      <t xml:space="preserve">检查井座井盖</t>
    </r>
    <r>
      <rPr>
        <sz val="10"/>
        <rFont val="宋体"/>
        <family val="0"/>
        <charset val="134"/>
      </rPr>
      <t xml:space="preserve">DN700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检查井座井盖</t>
    </r>
    <r>
      <rPr>
        <sz val="10"/>
        <rFont val="宋体"/>
        <family val="0"/>
        <charset val="134"/>
      </rPr>
      <t xml:space="preserve">DN700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</t>
    </r>
  </si>
  <si>
    <t xml:space="preserve">出渣</t>
  </si>
  <si>
    <t xml:space="preserve">安全文明施工费及临时设施费</t>
  </si>
  <si>
    <t xml:space="preserve">项</t>
  </si>
  <si>
    <t xml:space="preserve">最低价中标</t>
  </si>
  <si>
    <t xml:space="preserve">合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&quot;?#,##0.00;\-\?&quot;#,##0.00"/>
    <numFmt numFmtId="169" formatCode="#,##0;[RED]\(#,##0\)"/>
    <numFmt numFmtId="170" formatCode="[$-409]#,##0.00_);[RED]\(#,##0.00\)"/>
    <numFmt numFmtId="171" formatCode="[$-409]#,##0_);[RED]\(#,##0\)"/>
    <numFmt numFmtId="172" formatCode="\\#,##0.00;[RED]&quot;\-&quot;#,##0.00"/>
    <numFmt numFmtId="173" formatCode="\\#,##0;[RED]&quot;\-&quot;#,##0"/>
    <numFmt numFmtId="174" formatCode="0%"/>
    <numFmt numFmtId="175" formatCode="\¥#,##0;&quot;-¥&quot;#,##0"/>
    <numFmt numFmtId="176" formatCode="#,##0.0%;[RED]\(#,##0.0%\)"/>
    <numFmt numFmtId="177" formatCode="General"/>
    <numFmt numFmtId="178" formatCode="[$-1000409][$RMB]General;[RED][$-1000409][$RMB]General"/>
    <numFmt numFmtId="179" formatCode="[DBNum2][$-804]General"/>
    <numFmt numFmtId="180" formatCode="0.00_);[RED]\(0.00\)"/>
    <numFmt numFmtId="181" formatCode="0.00%"/>
    <numFmt numFmtId="182" formatCode="0.00_ "/>
    <numFmt numFmtId="183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9" fillId="25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3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3" borderId="13" applyFont="true" applyBorder="tru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4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4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4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44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4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16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16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3" borderId="16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0" xfId="4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3" fillId="3" borderId="2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4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3" borderId="0" xfId="4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0" xfId="4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_G3批量精装材料设备配置表（20120822） 6" xfId="23"/>
    <cellStyle name="20% - 强调文字颜色 1 2" xfId="24"/>
    <cellStyle name="20% - 强调文字颜色 1 2 2" xfId="25"/>
    <cellStyle name="20% - 强调文字颜色 1 2 3" xfId="26"/>
    <cellStyle name="20% - 强调文字颜色 1 2_预算书" xfId="27"/>
    <cellStyle name="20% - 强调文字颜色 1 3" xfId="28"/>
    <cellStyle name="20% - 强调文字颜色 1 3 2" xfId="29"/>
    <cellStyle name="20% - 强调文字颜色 1 3 3" xfId="30"/>
    <cellStyle name="20% - 强调文字颜色 1 3_预算书" xfId="31"/>
    <cellStyle name="20% - 强调文字颜色 1 4" xfId="32"/>
    <cellStyle name="20% - 强调文字颜色 1 4 2" xfId="33"/>
    <cellStyle name="20% - 强调文字颜色 1 4 3" xfId="34"/>
    <cellStyle name="20% - 强调文字颜色 1 4_预算书" xfId="35"/>
    <cellStyle name="20% - 强调文字颜色 1 5" xfId="36"/>
    <cellStyle name="20% - 强调文字颜色 1 5 2" xfId="37"/>
    <cellStyle name="20% - 强调文字颜色 1 5 3" xfId="38"/>
    <cellStyle name="20% - 强调文字颜色 1 5_预算书" xfId="39"/>
    <cellStyle name="20% - 强调文字颜色 1 6" xfId="40"/>
    <cellStyle name="20% - 强调文字颜色 1 6 2" xfId="41"/>
    <cellStyle name="20% - 强调文字颜色 1 6 3" xfId="42"/>
    <cellStyle name="20% - 强调文字颜色 1 6_预算书" xfId="43"/>
    <cellStyle name="20% - 强调文字颜色 1 7" xfId="44"/>
    <cellStyle name="20% - 强调文字颜色 1 7 2" xfId="45"/>
    <cellStyle name="20% - 强调文字颜色 1 7 3" xfId="46"/>
    <cellStyle name="20% - 强调文字颜色 1 7_预算书" xfId="47"/>
    <cellStyle name="20% - 强调文字颜色 2 2" xfId="48"/>
    <cellStyle name="20% - 强调文字颜色 2 2 2" xfId="49"/>
    <cellStyle name="20% - 强调文字颜色 2 2 3" xfId="50"/>
    <cellStyle name="20% - 强调文字颜色 2 2_预算书" xfId="51"/>
    <cellStyle name="20% - 强调文字颜色 2 3" xfId="52"/>
    <cellStyle name="20% - 强调文字颜色 2 3 2" xfId="53"/>
    <cellStyle name="20% - 强调文字颜色 2 3 3" xfId="54"/>
    <cellStyle name="20% - 强调文字颜色 2 3_预算书" xfId="55"/>
    <cellStyle name="20% - 强调文字颜色 2 4" xfId="56"/>
    <cellStyle name="20% - 强调文字颜色 2 4 2" xfId="57"/>
    <cellStyle name="20% - 强调文字颜色 2 4 3" xfId="58"/>
    <cellStyle name="20% - 强调文字颜色 2 4_预算书" xfId="59"/>
    <cellStyle name="20% - 强调文字颜色 2 5" xfId="60"/>
    <cellStyle name="20% - 强调文字颜色 2 5 2" xfId="61"/>
    <cellStyle name="20% - 强调文字颜色 2 5 3" xfId="62"/>
    <cellStyle name="20% - 强调文字颜色 2 5_预算书" xfId="63"/>
    <cellStyle name="20% - 强调文字颜色 2 6" xfId="64"/>
    <cellStyle name="20% - 强调文字颜色 2 6 2" xfId="65"/>
    <cellStyle name="20% - 强调文字颜色 2 6 3" xfId="66"/>
    <cellStyle name="20% - 强调文字颜色 2 6_预算书" xfId="67"/>
    <cellStyle name="20% - 强调文字颜色 2 7" xfId="68"/>
    <cellStyle name="20% - 强调文字颜色 2 7 2" xfId="69"/>
    <cellStyle name="20% - 强调文字颜色 2 7 3" xfId="70"/>
    <cellStyle name="20% - 强调文字颜色 2 7_预算书" xfId="71"/>
    <cellStyle name="20% - 强调文字颜色 3 2" xfId="72"/>
    <cellStyle name="20% - 强调文字颜色 3 2 2" xfId="73"/>
    <cellStyle name="20% - 强调文字颜色 3 2 3" xfId="74"/>
    <cellStyle name="20% - 强调文字颜色 3 2_预算书" xfId="75"/>
    <cellStyle name="20% - 强调文字颜色 3 3" xfId="76"/>
    <cellStyle name="20% - 强调文字颜色 3 3 2" xfId="77"/>
    <cellStyle name="20% - 强调文字颜色 3 3 3" xfId="78"/>
    <cellStyle name="20% - 强调文字颜色 3 3_预算书" xfId="79"/>
    <cellStyle name="20% - 强调文字颜色 3 4" xfId="80"/>
    <cellStyle name="20% - 强调文字颜色 3 4 2" xfId="81"/>
    <cellStyle name="20% - 强调文字颜色 3 4 3" xfId="82"/>
    <cellStyle name="20% - 强调文字颜色 3 4_预算书" xfId="83"/>
    <cellStyle name="20% - 强调文字颜色 3 5" xfId="84"/>
    <cellStyle name="20% - 强调文字颜色 3 5 2" xfId="85"/>
    <cellStyle name="20% - 强调文字颜色 3 5 3" xfId="86"/>
    <cellStyle name="20% - 强调文字颜色 3 5_预算书" xfId="87"/>
    <cellStyle name="20% - 强调文字颜色 3 6" xfId="88"/>
    <cellStyle name="20% - 强调文字颜色 3 6 2" xfId="89"/>
    <cellStyle name="20% - 强调文字颜色 3 6 3" xfId="90"/>
    <cellStyle name="20% - 强调文字颜色 3 6_预算书" xfId="91"/>
    <cellStyle name="20% - 强调文字颜色 3 7" xfId="92"/>
    <cellStyle name="20% - 强调文字颜色 3 7 2" xfId="93"/>
    <cellStyle name="20% - 强调文字颜色 3 7 3" xfId="94"/>
    <cellStyle name="20% - 强调文字颜色 3 7_预算书" xfId="95"/>
    <cellStyle name="20% - 强调文字颜色 4 2" xfId="96"/>
    <cellStyle name="20% - 强调文字颜色 4 2 2" xfId="97"/>
    <cellStyle name="20% - 强调文字颜色 4 2 3" xfId="98"/>
    <cellStyle name="20% - 强调文字颜色 4 2_预算书" xfId="99"/>
    <cellStyle name="20% - 强调文字颜色 4 3" xfId="100"/>
    <cellStyle name="20% - 强调文字颜色 4 3 2" xfId="101"/>
    <cellStyle name="20% - 强调文字颜色 4 3 3" xfId="102"/>
    <cellStyle name="20% - 强调文字颜色 4 3_预算书" xfId="103"/>
    <cellStyle name="20% - 强调文字颜色 4 4" xfId="104"/>
    <cellStyle name="20% - 强调文字颜色 4 4 2" xfId="105"/>
    <cellStyle name="20% - 强调文字颜色 4 4 3" xfId="106"/>
    <cellStyle name="20% - 强调文字颜色 4 4_预算书" xfId="107"/>
    <cellStyle name="20% - 强调文字颜色 4 5" xfId="108"/>
    <cellStyle name="20% - 强调文字颜色 4 5 2" xfId="109"/>
    <cellStyle name="20% - 强调文字颜色 4 5 3" xfId="110"/>
    <cellStyle name="20% - 强调文字颜色 4 5_预算书" xfId="111"/>
    <cellStyle name="20% - 强调文字颜色 4 6" xfId="112"/>
    <cellStyle name="20% - 强调文字颜色 4 6 2" xfId="113"/>
    <cellStyle name="20% - 强调文字颜色 4 6 3" xfId="114"/>
    <cellStyle name="20% - 强调文字颜色 4 6_预算书" xfId="115"/>
    <cellStyle name="20% - 强调文字颜色 4 7" xfId="116"/>
    <cellStyle name="20% - 强调文字颜色 4 7 2" xfId="117"/>
    <cellStyle name="20% - 强调文字颜色 4 7 3" xfId="118"/>
    <cellStyle name="20% - 强调文字颜色 4 7_预算书" xfId="119"/>
    <cellStyle name="20% - 强调文字颜色 5 2" xfId="120"/>
    <cellStyle name="20% - 强调文字颜色 5 2 2" xfId="121"/>
    <cellStyle name="20% - 强调文字颜色 5 2 3" xfId="122"/>
    <cellStyle name="20% - 强调文字颜色 5 2_预算书" xfId="123"/>
    <cellStyle name="20% - 强调文字颜色 5 3" xfId="124"/>
    <cellStyle name="20% - 强调文字颜色 5 3 2" xfId="125"/>
    <cellStyle name="20% - 强调文字颜色 5 3 3" xfId="126"/>
    <cellStyle name="20% - 强调文字颜色 5 3_预算书" xfId="127"/>
    <cellStyle name="20% - 强调文字颜色 5 4" xfId="128"/>
    <cellStyle name="20% - 强调文字颜色 5 4 2" xfId="129"/>
    <cellStyle name="20% - 强调文字颜色 5 4 3" xfId="130"/>
    <cellStyle name="20% - 强调文字颜色 5 4_预算书" xfId="131"/>
    <cellStyle name="20% - 强调文字颜色 5 5" xfId="132"/>
    <cellStyle name="20% - 强调文字颜色 5 5 2" xfId="133"/>
    <cellStyle name="20% - 强调文字颜色 5 5 3" xfId="134"/>
    <cellStyle name="20% - 强调文字颜色 5 5_预算书" xfId="135"/>
    <cellStyle name="20% - 强调文字颜色 5 6" xfId="136"/>
    <cellStyle name="20% - 强调文字颜色 5 6 2" xfId="137"/>
    <cellStyle name="20% - 强调文字颜色 5 6 3" xfId="138"/>
    <cellStyle name="20% - 强调文字颜色 5 6_预算书" xfId="139"/>
    <cellStyle name="20% - 强调文字颜色 5 7" xfId="140"/>
    <cellStyle name="20% - 强调文字颜色 5 7 2" xfId="141"/>
    <cellStyle name="20% - 强调文字颜色 5 7 3" xfId="142"/>
    <cellStyle name="20% - 强调文字颜色 5 7_预算书" xfId="143"/>
    <cellStyle name="20% - 强调文字颜色 6 2" xfId="144"/>
    <cellStyle name="20% - 强调文字颜色 6 2 2" xfId="145"/>
    <cellStyle name="20% - 强调文字颜色 6 2 3" xfId="146"/>
    <cellStyle name="20% - 强调文字颜色 6 2_预算书" xfId="147"/>
    <cellStyle name="20% - 强调文字颜色 6 3" xfId="148"/>
    <cellStyle name="20% - 强调文字颜色 6 3 2" xfId="149"/>
    <cellStyle name="20% - 强调文字颜色 6 3 3" xfId="150"/>
    <cellStyle name="20% - 强调文字颜色 6 3_预算书" xfId="151"/>
    <cellStyle name="20% - 强调文字颜色 6 4" xfId="152"/>
    <cellStyle name="20% - 强调文字颜色 6 4 2" xfId="153"/>
    <cellStyle name="20% - 强调文字颜色 6 4 3" xfId="154"/>
    <cellStyle name="20% - 强调文字颜色 6 4_预算书" xfId="155"/>
    <cellStyle name="20% - 强调文字颜色 6 5" xfId="156"/>
    <cellStyle name="20% - 强调文字颜色 6 5 2" xfId="157"/>
    <cellStyle name="20% - 强调文字颜色 6 5 3" xfId="158"/>
    <cellStyle name="20% - 强调文字颜色 6 5_预算书" xfId="159"/>
    <cellStyle name="20% - 强调文字颜色 6 6" xfId="160"/>
    <cellStyle name="20% - 强调文字颜色 6 6 2" xfId="161"/>
    <cellStyle name="20% - 强调文字颜色 6 6 3" xfId="162"/>
    <cellStyle name="20% - 强调文字颜色 6 6_预算书" xfId="163"/>
    <cellStyle name="20% - 强调文字颜色 6 7" xfId="164"/>
    <cellStyle name="20% - 强调文字颜色 6 7 2" xfId="165"/>
    <cellStyle name="20% - 强调文字颜色 6 7 3" xfId="166"/>
    <cellStyle name="20% - 强调文字颜色 6 7_预算书" xfId="167"/>
    <cellStyle name="40% - 强调文字颜色 1 2" xfId="168"/>
    <cellStyle name="40% - 强调文字颜色 1 2 2" xfId="169"/>
    <cellStyle name="40% - 强调文字颜色 1 2 3" xfId="170"/>
    <cellStyle name="40% - 强调文字颜色 1 2_预算书" xfId="171"/>
    <cellStyle name="40% - 强调文字颜色 1 3" xfId="172"/>
    <cellStyle name="40% - 强调文字颜色 1 3 2" xfId="173"/>
    <cellStyle name="40% - 强调文字颜色 1 3 3" xfId="174"/>
    <cellStyle name="40% - 强调文字颜色 1 3_预算书" xfId="175"/>
    <cellStyle name="40% - 强调文字颜色 1 4" xfId="176"/>
    <cellStyle name="40% - 强调文字颜色 1 4 2" xfId="177"/>
    <cellStyle name="40% - 强调文字颜色 1 4 3" xfId="178"/>
    <cellStyle name="40% - 强调文字颜色 1 4_预算书" xfId="179"/>
    <cellStyle name="40% - 强调文字颜色 1 5" xfId="180"/>
    <cellStyle name="40% - 强调文字颜色 1 5 2" xfId="181"/>
    <cellStyle name="40% - 强调文字颜色 1 5 3" xfId="182"/>
    <cellStyle name="40% - 强调文字颜色 1 5_预算书" xfId="183"/>
    <cellStyle name="40% - 强调文字颜色 1 6" xfId="184"/>
    <cellStyle name="40% - 强调文字颜色 1 6 2" xfId="185"/>
    <cellStyle name="40% - 强调文字颜色 1 6 3" xfId="186"/>
    <cellStyle name="40% - 强调文字颜色 1 6_预算书" xfId="187"/>
    <cellStyle name="40% - 强调文字颜色 1 7" xfId="188"/>
    <cellStyle name="40% - 强调文字颜色 1 7 2" xfId="189"/>
    <cellStyle name="40% - 强调文字颜色 1 7 3" xfId="190"/>
    <cellStyle name="40% - 强调文字颜色 1 7_预算书" xfId="191"/>
    <cellStyle name="40% - 强调文字颜色 2 2" xfId="192"/>
    <cellStyle name="40% - 强调文字颜色 2 2 2" xfId="193"/>
    <cellStyle name="40% - 强调文字颜色 2 2 3" xfId="194"/>
    <cellStyle name="40% - 强调文字颜色 2 2_预算书" xfId="195"/>
    <cellStyle name="40% - 强调文字颜色 2 3" xfId="196"/>
    <cellStyle name="40% - 强调文字颜色 2 3 2" xfId="197"/>
    <cellStyle name="40% - 强调文字颜色 2 3 3" xfId="198"/>
    <cellStyle name="40% - 强调文字颜色 2 3_预算书" xfId="199"/>
    <cellStyle name="40% - 强调文字颜色 2 4" xfId="200"/>
    <cellStyle name="40% - 强调文字颜色 2 4 2" xfId="201"/>
    <cellStyle name="40% - 强调文字颜色 2 4 3" xfId="202"/>
    <cellStyle name="40% - 强调文字颜色 2 4_预算书" xfId="203"/>
    <cellStyle name="40% - 强调文字颜色 2 5" xfId="204"/>
    <cellStyle name="40% - 强调文字颜色 2 5 2" xfId="205"/>
    <cellStyle name="40% - 强调文字颜色 2 5 3" xfId="206"/>
    <cellStyle name="40% - 强调文字颜色 2 5_预算书" xfId="207"/>
    <cellStyle name="40% - 强调文字颜色 2 6" xfId="208"/>
    <cellStyle name="40% - 强调文字颜色 2 6 2" xfId="209"/>
    <cellStyle name="40% - 强调文字颜色 2 6 3" xfId="210"/>
    <cellStyle name="40% - 强调文字颜色 2 6_预算书" xfId="211"/>
    <cellStyle name="40% - 强调文字颜色 2 7" xfId="212"/>
    <cellStyle name="40% - 强调文字颜色 2 7 2" xfId="213"/>
    <cellStyle name="40% - 强调文字颜色 2 7 3" xfId="214"/>
    <cellStyle name="40% - 强调文字颜色 2 7_预算书" xfId="215"/>
    <cellStyle name="40% - 强调文字颜色 3 2" xfId="216"/>
    <cellStyle name="40% - 强调文字颜色 3 2 2" xfId="217"/>
    <cellStyle name="40% - 强调文字颜色 3 2 3" xfId="218"/>
    <cellStyle name="40% - 强调文字颜色 3 2_预算书" xfId="219"/>
    <cellStyle name="40% - 强调文字颜色 3 3" xfId="220"/>
    <cellStyle name="40% - 强调文字颜色 3 3 2" xfId="221"/>
    <cellStyle name="40% - 强调文字颜色 3 3 3" xfId="222"/>
    <cellStyle name="40% - 强调文字颜色 3 3_预算书" xfId="223"/>
    <cellStyle name="40% - 强调文字颜色 3 4" xfId="224"/>
    <cellStyle name="40% - 强调文字颜色 3 4 2" xfId="225"/>
    <cellStyle name="40% - 强调文字颜色 3 4 3" xfId="226"/>
    <cellStyle name="40% - 强调文字颜色 3 4_预算书" xfId="227"/>
    <cellStyle name="40% - 强调文字颜色 3 5" xfId="228"/>
    <cellStyle name="40% - 强调文字颜色 3 5 2" xfId="229"/>
    <cellStyle name="40% - 强调文字颜色 3 5 3" xfId="230"/>
    <cellStyle name="40% - 强调文字颜色 3 5_预算书" xfId="231"/>
    <cellStyle name="40% - 强调文字颜色 3 6" xfId="232"/>
    <cellStyle name="40% - 强调文字颜色 3 6 2" xfId="233"/>
    <cellStyle name="40% - 强调文字颜色 3 6 3" xfId="234"/>
    <cellStyle name="40% - 强调文字颜色 3 6_预算书" xfId="235"/>
    <cellStyle name="40% - 强调文字颜色 3 7" xfId="236"/>
    <cellStyle name="40% - 强调文字颜色 3 7 2" xfId="237"/>
    <cellStyle name="40% - 强调文字颜色 3 7 3" xfId="238"/>
    <cellStyle name="40% - 强调文字颜色 3 7_预算书" xfId="239"/>
    <cellStyle name="40% - 强调文字颜色 4 2" xfId="240"/>
    <cellStyle name="40% - 强调文字颜色 4 2 2" xfId="241"/>
    <cellStyle name="40% - 强调文字颜色 4 2 3" xfId="242"/>
    <cellStyle name="40% - 强调文字颜色 4 2_预算书" xfId="243"/>
    <cellStyle name="40% - 强调文字颜色 4 3" xfId="244"/>
    <cellStyle name="40% - 强调文字颜色 4 3 2" xfId="245"/>
    <cellStyle name="40% - 强调文字颜色 4 3 3" xfId="246"/>
    <cellStyle name="40% - 强调文字颜色 4 3_预算书" xfId="247"/>
    <cellStyle name="40% - 强调文字颜色 4 4" xfId="248"/>
    <cellStyle name="40% - 强调文字颜色 4 4 2" xfId="249"/>
    <cellStyle name="40% - 强调文字颜色 4 4 3" xfId="250"/>
    <cellStyle name="40% - 强调文字颜色 4 4_预算书" xfId="251"/>
    <cellStyle name="40% - 强调文字颜色 4 5" xfId="252"/>
    <cellStyle name="40% - 强调文字颜色 4 5 2" xfId="253"/>
    <cellStyle name="40% - 强调文字颜色 4 5 3" xfId="254"/>
    <cellStyle name="40% - 强调文字颜色 4 5_预算书" xfId="255"/>
    <cellStyle name="40% - 强调文字颜色 4 6" xfId="256"/>
    <cellStyle name="40% - 强调文字颜色 4 6 2" xfId="257"/>
    <cellStyle name="40% - 强调文字颜色 4 6 3" xfId="258"/>
    <cellStyle name="40% - 强调文字颜色 4 6_预算书" xfId="259"/>
    <cellStyle name="40% - 强调文字颜色 4 7" xfId="260"/>
    <cellStyle name="40% - 强调文字颜色 4 7 2" xfId="261"/>
    <cellStyle name="40% - 强调文字颜色 4 7 3" xfId="262"/>
    <cellStyle name="40% - 强调文字颜色 4 7_预算书" xfId="263"/>
    <cellStyle name="40% - 强调文字颜色 5 2" xfId="264"/>
    <cellStyle name="40% - 强调文字颜色 5 2 2" xfId="265"/>
    <cellStyle name="40% - 强调文字颜色 5 2 3" xfId="266"/>
    <cellStyle name="40% - 强调文字颜色 5 2_预算书" xfId="267"/>
    <cellStyle name="40% - 强调文字颜色 5 3" xfId="268"/>
    <cellStyle name="40% - 强调文字颜色 5 3 2" xfId="269"/>
    <cellStyle name="40% - 强调文字颜色 5 3 3" xfId="270"/>
    <cellStyle name="40% - 强调文字颜色 5 3_预算书" xfId="271"/>
    <cellStyle name="40% - 强调文字颜色 5 4" xfId="272"/>
    <cellStyle name="40% - 强调文字颜色 5 4 2" xfId="273"/>
    <cellStyle name="40% - 强调文字颜色 5 4 3" xfId="274"/>
    <cellStyle name="40% - 强调文字颜色 5 4_预算书" xfId="275"/>
    <cellStyle name="40% - 强调文字颜色 5 5" xfId="276"/>
    <cellStyle name="40% - 强调文字颜色 5 5 2" xfId="277"/>
    <cellStyle name="40% - 强调文字颜色 5 5 3" xfId="278"/>
    <cellStyle name="40% - 强调文字颜色 5 5_预算书" xfId="279"/>
    <cellStyle name="40% - 强调文字颜色 5 6" xfId="280"/>
    <cellStyle name="40% - 强调文字颜色 5 6 2" xfId="281"/>
    <cellStyle name="40% - 强调文字颜色 5 6 3" xfId="282"/>
    <cellStyle name="40% - 强调文字颜色 5 6_预算书" xfId="283"/>
    <cellStyle name="40% - 强调文字颜色 5 7" xfId="284"/>
    <cellStyle name="40% - 强调文字颜色 5 7 2" xfId="285"/>
    <cellStyle name="40% - 强调文字颜色 5 7 3" xfId="286"/>
    <cellStyle name="40% - 强调文字颜色 5 7_预算书" xfId="287"/>
    <cellStyle name="40% - 强调文字颜色 6 2" xfId="288"/>
    <cellStyle name="40% - 强调文字颜色 6 2 2" xfId="289"/>
    <cellStyle name="40% - 强调文字颜色 6 2 3" xfId="290"/>
    <cellStyle name="40% - 强调文字颜色 6 2_预算书" xfId="291"/>
    <cellStyle name="40% - 强调文字颜色 6 3" xfId="292"/>
    <cellStyle name="40% - 强调文字颜色 6 3 2" xfId="293"/>
    <cellStyle name="40% - 强调文字颜色 6 3 3" xfId="294"/>
    <cellStyle name="40% - 强调文字颜色 6 3_预算书" xfId="295"/>
    <cellStyle name="40% - 强调文字颜色 6 4" xfId="296"/>
    <cellStyle name="40% - 强调文字颜色 6 4 2" xfId="297"/>
    <cellStyle name="40% - 强调文字颜色 6 4 3" xfId="298"/>
    <cellStyle name="40% - 强调文字颜色 6 4_预算书" xfId="299"/>
    <cellStyle name="40% - 强调文字颜色 6 5" xfId="300"/>
    <cellStyle name="40% - 强调文字颜色 6 5 2" xfId="301"/>
    <cellStyle name="40% - 强调文字颜色 6 5 3" xfId="302"/>
    <cellStyle name="40% - 强调文字颜色 6 5_预算书" xfId="303"/>
    <cellStyle name="40% - 强调文字颜色 6 6" xfId="304"/>
    <cellStyle name="40% - 强调文字颜色 6 6 2" xfId="305"/>
    <cellStyle name="40% - 强调文字颜色 6 6 3" xfId="306"/>
    <cellStyle name="40% - 强调文字颜色 6 6_预算书" xfId="307"/>
    <cellStyle name="40% - 强调文字颜色 6 7" xfId="308"/>
    <cellStyle name="40% - 强调文字颜色 6 7 2" xfId="309"/>
    <cellStyle name="40% - 强调文字颜色 6 7 3" xfId="310"/>
    <cellStyle name="40% - 强调文字颜色 6 7_预算书" xfId="311"/>
    <cellStyle name="60% - 强调文字颜色 1 2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2 2" xfId="318"/>
    <cellStyle name="60% - 强调文字颜色 2 3" xfId="319"/>
    <cellStyle name="60% - 强调文字颜色 2 4" xfId="320"/>
    <cellStyle name="60% - 强调文字颜色 2 5" xfId="321"/>
    <cellStyle name="60% - 强调文字颜色 2 6" xfId="322"/>
    <cellStyle name="60% - 强调文字颜色 2 7" xfId="323"/>
    <cellStyle name="60% - 强调文字颜色 3 2" xfId="324"/>
    <cellStyle name="60% - 强调文字颜色 3 3" xfId="325"/>
    <cellStyle name="60% - 强调文字颜色 3 4" xfId="326"/>
    <cellStyle name="60% - 强调文字颜色 3 5" xfId="327"/>
    <cellStyle name="60% - 强调文字颜色 3 6" xfId="328"/>
    <cellStyle name="60% - 强调文字颜色 3 7" xfId="329"/>
    <cellStyle name="60% - 强调文字颜色 4 2" xfId="330"/>
    <cellStyle name="60% - 强调文字颜色 4 3" xfId="331"/>
    <cellStyle name="60% - 强调文字颜色 4 4" xfId="332"/>
    <cellStyle name="60% - 强调文字颜色 4 5" xfId="333"/>
    <cellStyle name="60% - 强调文字颜色 4 6" xfId="334"/>
    <cellStyle name="60% - 强调文字颜色 4 7" xfId="335"/>
    <cellStyle name="60% - 强调文字颜色 5 2" xfId="336"/>
    <cellStyle name="60% - 强调文字颜色 5 3" xfId="337"/>
    <cellStyle name="60% - 强调文字颜色 5 4" xfId="338"/>
    <cellStyle name="60% - 强调文字颜色 5 5" xfId="339"/>
    <cellStyle name="60% - 强调文字颜色 5 6" xfId="340"/>
    <cellStyle name="60% - 强调文字颜色 5 7" xfId="341"/>
    <cellStyle name="60% - 强调文字颜色 6 2" xfId="342"/>
    <cellStyle name="60% - 强调文字颜色 6 3" xfId="343"/>
    <cellStyle name="60% - 强调文字颜色 6 4" xfId="344"/>
    <cellStyle name="60% - 强调文字颜色 6 5" xfId="345"/>
    <cellStyle name="60% - 强调文字颜色 6 6" xfId="346"/>
    <cellStyle name="60% - 强调文字颜色 6 7" xfId="347"/>
    <cellStyle name="_ET_STYLE_NoName_00_" xfId="348"/>
    <cellStyle name="_ET_STYLE_NoName_00_ 2" xfId="349"/>
    <cellStyle name="_ET_STYLE_NoName_00_ 3" xfId="350"/>
    <cellStyle name="_ET_STYLE_NoName_00_ 4" xfId="351"/>
    <cellStyle name="_ET_STYLE_NoName_00_ 5" xfId="352"/>
    <cellStyle name="_三亚华美达样板房(含双床房）--调价稿" xfId="353"/>
    <cellStyle name="_三亚华美达样板房(含双床房）--调价稿 2" xfId="354"/>
    <cellStyle name="_三亚华美达样板房(含双床房）--调价稿 3" xfId="355"/>
    <cellStyle name="_三亚华美达样板房(含双床房）--调价稿 4" xfId="356"/>
    <cellStyle name="_三亚华美达样板房(含双床房）--调价稿 5" xfId="357"/>
    <cellStyle name="_三亚华美达样板房-主材明细表" xfId="358"/>
    <cellStyle name="_华商" xfId="359"/>
    <cellStyle name="_华商 2" xfId="360"/>
    <cellStyle name="_华商 3" xfId="361"/>
    <cellStyle name="_华商 4" xfId="362"/>
    <cellStyle name="_华商 5" xfId="363"/>
    <cellStyle name="Calc Currency (0)" xfId="364"/>
    <cellStyle name="Comma [0]_ SG&amp;A Bridge " xfId="365"/>
    <cellStyle name="Comma_ SG&amp;A Bridge " xfId="366"/>
    <cellStyle name="Currency [0]_ SG&amp;A Bridge " xfId="367"/>
    <cellStyle name="Currency_ SG&amp;A Bridge " xfId="368"/>
    <cellStyle name="Header1" xfId="369"/>
    <cellStyle name="Header2" xfId="370"/>
    <cellStyle name="Jun" xfId="371"/>
    <cellStyle name="Normal_ SG&amp;A Bridge " xfId="372"/>
    <cellStyle name="千位[0]_laroux" xfId="373"/>
    <cellStyle name="千位_laroux" xfId="374"/>
    <cellStyle name="千位分隔 2" xfId="375"/>
    <cellStyle name="千位分隔[0] 2" xfId="376"/>
    <cellStyle name="千分位[0]_laroux" xfId="377"/>
    <cellStyle name="千分位_laroux" xfId="378"/>
    <cellStyle name="好 2" xfId="379"/>
    <cellStyle name="好 3" xfId="380"/>
    <cellStyle name="好 4" xfId="381"/>
    <cellStyle name="好 5" xfId="382"/>
    <cellStyle name="好 6" xfId="383"/>
    <cellStyle name="好 7" xfId="384"/>
    <cellStyle name="好_B区大堂精装格式清单1" xfId="385"/>
    <cellStyle name="好_G3批量精装材料设备配置表（20120822）" xfId="386"/>
    <cellStyle name="好_G3批量精装材料设备配置表（20120822）_G3批量精装材料设备配置表（20121109）" xfId="387"/>
    <cellStyle name="好_G3批量精装材料设备配置表（20121109）" xfId="388"/>
    <cellStyle name="好_一标段清单1" xfId="389"/>
    <cellStyle name="好_三亚华美达样板房(含双床房）--调价稿" xfId="390"/>
    <cellStyle name="好_二标段清单(美芝)7.10" xfId="391"/>
    <cellStyle name="好_二标段清单(美芝)7.10_G3批量精装材料设备配置表（20121109）" xfId="392"/>
    <cellStyle name="好_二标段清单(美芝)7.10_汤屋改造清单20120408(美芝）1" xfId="393"/>
    <cellStyle name="好_修正版工程量清单(2)20100531" xfId="394"/>
    <cellStyle name="好_内装投标拟用表格" xfId="395"/>
    <cellStyle name="好_同创 通讯录" xfId="396"/>
    <cellStyle name="好_汤屋改造清单20120408(美芝）1" xfId="397"/>
    <cellStyle name="好_汤屋改造预算" xfId="398"/>
    <cellStyle name="好_重庆融汇酒店样板房-主材明细表" xfId="399"/>
    <cellStyle name="好_重慶融匯麗笙酒店公共部分五金报价2" xfId="400"/>
    <cellStyle name="寘嬫愗傝 [0.00]_PRODUCT DETAIL Q1" xfId="401"/>
    <cellStyle name="寘嬫愗傝_PRODUCT DETAIL Q1" xfId="402"/>
    <cellStyle name="差 2" xfId="403"/>
    <cellStyle name="差 3" xfId="404"/>
    <cellStyle name="差 4" xfId="405"/>
    <cellStyle name="差 5" xfId="406"/>
    <cellStyle name="差 6" xfId="407"/>
    <cellStyle name="差 7" xfId="408"/>
    <cellStyle name="差_B区大堂精装格式清单1" xfId="409"/>
    <cellStyle name="差_G3批量精装材料设备配置表（20120822）" xfId="410"/>
    <cellStyle name="差_G3批量精装材料设备配置表（20120822）_G3批量精装材料设备配置表（20121109）" xfId="411"/>
    <cellStyle name="差_G3批量精装材料设备配置表（20121109）" xfId="412"/>
    <cellStyle name="差_一标段清单1" xfId="413"/>
    <cellStyle name="差_三亚华美达样板房(含双床房）--调价稿" xfId="414"/>
    <cellStyle name="差_二标段清单(美芝)7.10" xfId="415"/>
    <cellStyle name="差_二标段清单(美芝)7.10_G3批量精装材料设备配置表（20121109）" xfId="416"/>
    <cellStyle name="差_二标段清单(美芝)7.10_汤屋改造清单20120408(美芝）1" xfId="417"/>
    <cellStyle name="差_修正版工程量清单(2)20100531" xfId="418"/>
    <cellStyle name="差_内装投标拟用表格" xfId="419"/>
    <cellStyle name="差_同创 通讯录" xfId="420"/>
    <cellStyle name="差_汤屋改造清单20120408(美芝）1" xfId="421"/>
    <cellStyle name="差_汤屋改造预算" xfId="422"/>
    <cellStyle name="差_重庆融汇酒店样板房-主材明细表" xfId="423"/>
    <cellStyle name="差_重慶融匯麗笙酒店公共部分五金报价2" xfId="424"/>
    <cellStyle name="常规 2" xfId="425"/>
    <cellStyle name="常规 2 2" xfId="426"/>
    <cellStyle name="常规 2 3" xfId="427"/>
    <cellStyle name="常规 2 4" xfId="428"/>
    <cellStyle name="常规 2 5" xfId="429"/>
    <cellStyle name="常规 2 6" xfId="430"/>
    <cellStyle name="常规 2_G3批量精装材料设备配置表（20121109）" xfId="431"/>
    <cellStyle name="常规 3" xfId="432"/>
    <cellStyle name="常规 4" xfId="433"/>
    <cellStyle name="常规 5" xfId="434"/>
    <cellStyle name="常规 6" xfId="435"/>
    <cellStyle name="常规 7" xfId="436"/>
    <cellStyle name="常规 7 2" xfId="437"/>
    <cellStyle name="常规 7 3" xfId="438"/>
    <cellStyle name="常规 7_预算书" xfId="439"/>
    <cellStyle name="常规_A" xfId="440"/>
    <cellStyle name="常规_七院产科装饰工程_12" xfId="441"/>
    <cellStyle name="常规_七院产科装饰工程_16" xfId="442"/>
    <cellStyle name="强调文字颜色 1 2" xfId="443"/>
    <cellStyle name="强调文字颜色 1 3" xfId="444"/>
    <cellStyle name="强调文字颜色 1 4" xfId="445"/>
    <cellStyle name="强调文字颜色 1 5" xfId="446"/>
    <cellStyle name="强调文字颜色 1 6" xfId="447"/>
    <cellStyle name="强调文字颜色 1 7" xfId="448"/>
    <cellStyle name="强调文字颜色 2 2" xfId="449"/>
    <cellStyle name="强调文字颜色 2 3" xfId="450"/>
    <cellStyle name="强调文字颜色 2 4" xfId="451"/>
    <cellStyle name="强调文字颜色 2 5" xfId="452"/>
    <cellStyle name="强调文字颜色 2 6" xfId="453"/>
    <cellStyle name="强调文字颜色 2 7" xfId="454"/>
    <cellStyle name="强调文字颜色 3 2" xfId="455"/>
    <cellStyle name="强调文字颜色 3 3" xfId="456"/>
    <cellStyle name="强调文字颜色 3 4" xfId="457"/>
    <cellStyle name="强调文字颜色 3 5" xfId="458"/>
    <cellStyle name="强调文字颜色 3 6" xfId="459"/>
    <cellStyle name="强调文字颜色 3 7" xfId="460"/>
    <cellStyle name="强调文字颜色 4 2" xfId="461"/>
    <cellStyle name="强调文字颜色 4 3" xfId="462"/>
    <cellStyle name="强调文字颜色 4 4" xfId="463"/>
    <cellStyle name="强调文字颜色 4 5" xfId="464"/>
    <cellStyle name="强调文字颜色 4 6" xfId="465"/>
    <cellStyle name="强调文字颜色 4 7" xfId="466"/>
    <cellStyle name="强调文字颜色 5 2" xfId="467"/>
    <cellStyle name="强调文字颜色 5 3" xfId="468"/>
    <cellStyle name="强调文字颜色 5 4" xfId="469"/>
    <cellStyle name="强调文字颜色 5 5" xfId="470"/>
    <cellStyle name="强调文字颜色 5 6" xfId="471"/>
    <cellStyle name="强调文字颜色 5 7" xfId="472"/>
    <cellStyle name="强调文字颜色 6 2" xfId="473"/>
    <cellStyle name="强调文字颜色 6 3" xfId="474"/>
    <cellStyle name="强调文字颜色 6 4" xfId="475"/>
    <cellStyle name="强调文字颜色 6 5" xfId="476"/>
    <cellStyle name="强调文字颜色 6 6" xfId="477"/>
    <cellStyle name="强调文字颜色 6 7" xfId="478"/>
    <cellStyle name="捠壿 [0.00]_PRODUCT DETAIL Q1" xfId="479"/>
    <cellStyle name="捠壿_PRODUCT DETAIL Q1" xfId="480"/>
    <cellStyle name="昗弨_BOOKSHIP" xfId="481"/>
    <cellStyle name="普通_laroux" xfId="482"/>
    <cellStyle name="标题 1 2" xfId="483"/>
    <cellStyle name="标题 1 3" xfId="484"/>
    <cellStyle name="标题 1 4" xfId="485"/>
    <cellStyle name="标题 1 5" xfId="486"/>
    <cellStyle name="标题 1 6" xfId="487"/>
    <cellStyle name="标题 1 7" xfId="488"/>
    <cellStyle name="标题 10" xfId="489"/>
    <cellStyle name="标题 2 2" xfId="490"/>
    <cellStyle name="标题 2 3" xfId="491"/>
    <cellStyle name="标题 2 4" xfId="492"/>
    <cellStyle name="标题 2 5" xfId="493"/>
    <cellStyle name="标题 2 6" xfId="494"/>
    <cellStyle name="标题 2 7" xfId="495"/>
    <cellStyle name="标题 3 2" xfId="496"/>
    <cellStyle name="标题 3 3" xfId="497"/>
    <cellStyle name="标题 3 4" xfId="498"/>
    <cellStyle name="标题 3 5" xfId="499"/>
    <cellStyle name="标题 3 6" xfId="500"/>
    <cellStyle name="标题 3 7" xfId="501"/>
    <cellStyle name="标题 4 2" xfId="502"/>
    <cellStyle name="标题 4 3" xfId="503"/>
    <cellStyle name="标题 4 4" xfId="504"/>
    <cellStyle name="标题 4 5" xfId="505"/>
    <cellStyle name="标题 4 6" xfId="506"/>
    <cellStyle name="标题 4 7" xfId="507"/>
    <cellStyle name="标题 5" xfId="508"/>
    <cellStyle name="标题 6" xfId="509"/>
    <cellStyle name="标题 7" xfId="510"/>
    <cellStyle name="标题 8" xfId="511"/>
    <cellStyle name="标题 9" xfId="512"/>
    <cellStyle name="样式 1" xfId="513"/>
    <cellStyle name="检查单元格 2" xfId="514"/>
    <cellStyle name="检查单元格 3" xfId="515"/>
    <cellStyle name="检查单元格 4" xfId="516"/>
    <cellStyle name="检查单元格 5" xfId="517"/>
    <cellStyle name="检查单元格 6" xfId="518"/>
    <cellStyle name="检查单元格 7" xfId="519"/>
    <cellStyle name="汇总 2" xfId="520"/>
    <cellStyle name="汇总 3" xfId="521"/>
    <cellStyle name="汇总 4" xfId="522"/>
    <cellStyle name="汇总 5" xfId="523"/>
    <cellStyle name="汇总 6" xfId="524"/>
    <cellStyle name="汇总 7" xfId="525"/>
    <cellStyle name="注释 2" xfId="526"/>
    <cellStyle name="注释 3" xfId="527"/>
    <cellStyle name="注释 4" xfId="528"/>
    <cellStyle name="注释 5" xfId="529"/>
    <cellStyle name="注释 6" xfId="530"/>
    <cellStyle name="注释 7" xfId="531"/>
    <cellStyle name="烹拳 [0]_1202" xfId="532"/>
    <cellStyle name="烹拳_1202" xfId="533"/>
    <cellStyle name="百分比 2" xfId="534"/>
    <cellStyle name="百分比 3" xfId="535"/>
    <cellStyle name="百分比 4" xfId="536"/>
    <cellStyle name="百分比 5" xfId="537"/>
    <cellStyle name="百分比 6" xfId="538"/>
    <cellStyle name="解释性文本 2" xfId="539"/>
    <cellStyle name="解释性文本 3" xfId="540"/>
    <cellStyle name="解释性文本 4" xfId="541"/>
    <cellStyle name="解释性文本 5" xfId="542"/>
    <cellStyle name="解释性文本 6" xfId="543"/>
    <cellStyle name="解释性文本 7" xfId="544"/>
    <cellStyle name="警告文本 2" xfId="545"/>
    <cellStyle name="警告文本 3" xfId="546"/>
    <cellStyle name="警告文本 4" xfId="547"/>
    <cellStyle name="警告文本 5" xfId="548"/>
    <cellStyle name="警告文本 6" xfId="549"/>
    <cellStyle name="警告文本 7" xfId="550"/>
    <cellStyle name="计算 2" xfId="551"/>
    <cellStyle name="计算 3" xfId="552"/>
    <cellStyle name="计算 4" xfId="553"/>
    <cellStyle name="计算 5" xfId="554"/>
    <cellStyle name="计算 6" xfId="555"/>
    <cellStyle name="计算 7" xfId="556"/>
    <cellStyle name="输入 2" xfId="557"/>
    <cellStyle name="输入 3" xfId="558"/>
    <cellStyle name="输入 4" xfId="559"/>
    <cellStyle name="输入 5" xfId="560"/>
    <cellStyle name="输入 6" xfId="561"/>
    <cellStyle name="输入 7" xfId="562"/>
    <cellStyle name="输出 2" xfId="563"/>
    <cellStyle name="输出 3" xfId="564"/>
    <cellStyle name="输出 4" xfId="565"/>
    <cellStyle name="输出 5" xfId="566"/>
    <cellStyle name="输出 6" xfId="567"/>
    <cellStyle name="输出 7" xfId="568"/>
    <cellStyle name="适中 2" xfId="569"/>
    <cellStyle name="适中 3" xfId="570"/>
    <cellStyle name="适中 4" xfId="571"/>
    <cellStyle name="适中 5" xfId="572"/>
    <cellStyle name="适中 6" xfId="573"/>
    <cellStyle name="适中 7" xfId="574"/>
    <cellStyle name="钎霖_(沥焊何巩)岿喊牢盔拌裙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霓付 [0]_1202" xfId="582"/>
    <cellStyle name="霓付_1202" xfId="5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4;&#33437;&#19987;&#29992;/&#34701;&#27719;&#20029;&#31513;&#37202;&#24215;/&#28201;&#27849;&#37202;&#24215;&#25307;&#26631;&#25991;&#20214;/&#37202;&#24215;&#19968;&#26631;&#27573;&#21450;&#30456;&#20851;/&#37202;&#24215;&#20869;&#35013;&#25307;&#26631;/&#37202;&#24215;&#23460;&#20869;&#35013;&#39280;&#25104;&#26412;&#21450;&#26679;&#26495;&#25151;/101213&#22791;&#20221;/&#20854;&#23427;&#24037;&#22320;&#39033;&#30446;/&#26679;&#26495;&#25151;&#25253;&#20215;/&#31119;&#38534;&#37202;&#24215;/&#33406;&#32654;&#37202;&#24215;&#23458;&#25151;&#21450;&#36208;&#36947;/&#36164;&#26009;/&#23433;&#35013;&#24037;&#31243;&#35745;&#31639;&#20070;/&#23433;&#35013;&#24037;&#31243;&#24037;&#31243;&#37327;&#35745;&#31639;&#34920;&#65288;EXCEL&#65289;/&#23433;&#35013;&#24037;&#31243;&#24037;&#31243;&#37327;&#35745;&#31639;&#34920;&#65288;EXCEL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54;&#33437;&#19987;&#29992;/&#34701;&#27719;&#20029;&#31513;&#37202;&#24215;/&#28201;&#27849;&#37202;&#24215;&#25307;&#26631;&#25991;&#20214;/&#20108;&#26631;&#27573;&#28165;&#21333;(&#32654;&#33437;)7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计算表"/>
      <sheetName val="单位库"/>
      <sheetName val="使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说明"/>
      <sheetName val="总汇总表"/>
      <sheetName val="DAD房型"/>
      <sheetName val="JS1房型（套房）"/>
      <sheetName val="TK1（标单）"/>
      <sheetName val="TK2（标单）"/>
      <sheetName val="TH1房型（标双）"/>
      <sheetName val="TH2房型"/>
      <sheetName val="BS1商套"/>
      <sheetName val="BS2商套"/>
      <sheetName val="TK3标单"/>
      <sheetName val="TK4标单"/>
      <sheetName val="DK1房型"/>
      <sheetName val="DK2房型"/>
      <sheetName val="DS1房型"/>
      <sheetName val="DS2房型"/>
      <sheetName val="DS3房型"/>
      <sheetName val="走廊"/>
      <sheetName val="电梯厅"/>
      <sheetName val="零星项目"/>
      <sheetName val="材料表"/>
      <sheetName val="二标段水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3" min="3" style="0" width="45.87"/>
  </cols>
  <sheetData>
    <row r="1" s="2" customFormat="true" ht="99.95" hidden="false" customHeight="true" outlineLevel="0" collapsed="false">
      <c r="A1" s="1" t="s">
        <v>0</v>
      </c>
      <c r="B1" s="1"/>
      <c r="C1" s="1"/>
    </row>
    <row r="2" s="4" customFormat="true" ht="54.75" hidden="false" customHeight="true" outlineLevel="0" collapsed="false">
      <c r="A2" s="3"/>
      <c r="B2" s="3"/>
      <c r="C2" s="3"/>
    </row>
    <row r="3" s="2" customFormat="true" ht="46.15" hidden="false" customHeight="true" outlineLevel="0" collapsed="false">
      <c r="A3" s="5" t="s">
        <v>1</v>
      </c>
      <c r="B3" s="6" t="s">
        <v>2</v>
      </c>
      <c r="C3" s="6"/>
    </row>
    <row r="4" s="2" customFormat="true" ht="46.15" hidden="false" customHeight="true" outlineLevel="0" collapsed="false">
      <c r="A4" s="5" t="s">
        <v>3</v>
      </c>
      <c r="B4" s="7" t="s">
        <v>0</v>
      </c>
      <c r="C4" s="7"/>
    </row>
    <row r="5" s="2" customFormat="true" ht="46.15" hidden="false" customHeight="true" outlineLevel="0" collapsed="false">
      <c r="A5" s="5" t="s">
        <v>4</v>
      </c>
      <c r="B5" s="8" t="n">
        <f aca="false">ROUND(医院外管网!M21,0)</f>
        <v>0</v>
      </c>
      <c r="C5" s="8"/>
    </row>
    <row r="6" s="11" customFormat="true" ht="46.15" hidden="false" customHeight="true" outlineLevel="0" collapsed="false">
      <c r="A6" s="9" t="s">
        <v>5</v>
      </c>
      <c r="B6" s="10" t="n">
        <f aca="false">B5</f>
        <v>0</v>
      </c>
      <c r="C6" s="10"/>
    </row>
    <row r="7" s="13" customFormat="true" ht="50.1" hidden="false" customHeight="true" outlineLevel="0" collapsed="false">
      <c r="A7" s="5"/>
      <c r="B7" s="12"/>
      <c r="C7" s="12"/>
    </row>
    <row r="8" s="2" customFormat="true" ht="46.15" hidden="false" customHeight="true" outlineLevel="0" collapsed="false">
      <c r="A8" s="14" t="s">
        <v>6</v>
      </c>
      <c r="B8" s="14"/>
      <c r="C8" s="15"/>
    </row>
    <row r="9" s="2" customFormat="true" ht="11.25" hidden="false" customHeight="false" outlineLevel="0" collapsed="false"/>
    <row r="10" s="2" customFormat="true" ht="11.25" hidden="false" customHeight="false" outlineLevel="0" collapsed="false"/>
    <row r="11" s="2" customFormat="true" ht="11.25" hidden="false" customHeight="false" outlineLevel="0" collapsed="false"/>
    <row r="12" s="2" customFormat="true" ht="11.25" hidden="false" customHeight="false" outlineLevel="0" collapsed="false"/>
  </sheetData>
  <mergeCells count="7">
    <mergeCell ref="A1:C1"/>
    <mergeCell ref="A2:C2"/>
    <mergeCell ref="B3:C3"/>
    <mergeCell ref="B4:C4"/>
    <mergeCell ref="B5:C5"/>
    <mergeCell ref="B6:C6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7" width="40.36"/>
    <col collapsed="false" customWidth="true" hidden="false" outlineLevel="0" max="3" min="3" style="16" width="3.62"/>
    <col collapsed="false" customWidth="true" hidden="false" outlineLevel="0" max="4" min="4" style="18" width="10.37"/>
    <col collapsed="false" customWidth="true" hidden="true" outlineLevel="0" max="5" min="5" style="16" width="6.99"/>
    <col collapsed="false" customWidth="true" hidden="true" outlineLevel="0" max="6" min="6" style="16" width="5.87"/>
    <col collapsed="false" customWidth="true" hidden="true" outlineLevel="0" max="7" min="7" style="16" width="7.87"/>
    <col collapsed="false" customWidth="true" hidden="true" outlineLevel="0" max="8" min="8" style="16" width="8.24"/>
    <col collapsed="false" customWidth="true" hidden="true" outlineLevel="0" max="9" min="9" style="16" width="7.74"/>
    <col collapsed="false" customWidth="true" hidden="true" outlineLevel="0" max="10" min="10" style="19" width="11.99"/>
    <col collapsed="false" customWidth="true" hidden="true" outlineLevel="0" max="11" min="11" style="19" width="8.11"/>
    <col collapsed="false" customWidth="true" hidden="false" outlineLevel="0" max="12" min="12" style="19" width="9.87"/>
    <col collapsed="false" customWidth="true" hidden="false" outlineLevel="0" max="13" min="13" style="20" width="14.24"/>
    <col collapsed="false" customWidth="true" hidden="false" outlineLevel="0" max="23" min="14" style="19" width="8.99"/>
    <col collapsed="false" customWidth="true" hidden="false" outlineLevel="0" max="24" min="24" style="19" width="9.24"/>
    <col collapsed="false" customWidth="true" hidden="false" outlineLevel="0" max="30" min="25" style="19" width="8.99"/>
    <col collapsed="false" customWidth="false" hidden="false" outlineLevel="0" max="158" min="31" style="19" width="8.74"/>
    <col collapsed="false" customWidth="true" hidden="false" outlineLevel="0" max="185" min="159" style="19" width="8.99"/>
  </cols>
  <sheetData>
    <row r="1" s="22" customFormat="true" ht="46.5" hidden="false" customHeight="true" outlineLevel="0" collapsed="false">
      <c r="A1" s="21" t="s">
        <v>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30" customFormat="true" ht="30.75" hidden="false" customHeight="true" outlineLevel="0" collapsed="false">
      <c r="A2" s="23" t="s">
        <v>8</v>
      </c>
      <c r="B2" s="24" t="s">
        <v>9</v>
      </c>
      <c r="C2" s="24" t="s">
        <v>10</v>
      </c>
      <c r="D2" s="25" t="s">
        <v>11</v>
      </c>
      <c r="E2" s="26" t="s">
        <v>12</v>
      </c>
      <c r="F2" s="27" t="s">
        <v>13</v>
      </c>
      <c r="G2" s="23" t="s">
        <v>14</v>
      </c>
      <c r="H2" s="27" t="s">
        <v>15</v>
      </c>
      <c r="I2" s="27" t="s">
        <v>16</v>
      </c>
      <c r="J2" s="23" t="s">
        <v>17</v>
      </c>
      <c r="K2" s="23" t="s">
        <v>18</v>
      </c>
      <c r="L2" s="28" t="s">
        <v>19</v>
      </c>
      <c r="M2" s="28" t="s">
        <v>20</v>
      </c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</row>
    <row r="3" s="22" customFormat="true" ht="12" hidden="true" customHeight="false" outlineLevel="0" collapsed="false">
      <c r="A3" s="23"/>
      <c r="B3" s="24"/>
      <c r="C3" s="24"/>
      <c r="D3" s="25"/>
      <c r="E3" s="31" t="s">
        <v>21</v>
      </c>
      <c r="F3" s="31" t="s">
        <v>22</v>
      </c>
      <c r="G3" s="32" t="s">
        <v>23</v>
      </c>
      <c r="H3" s="31" t="s">
        <v>24</v>
      </c>
      <c r="I3" s="33" t="s">
        <v>25</v>
      </c>
      <c r="J3" s="34" t="s">
        <v>26</v>
      </c>
      <c r="K3" s="34" t="s">
        <v>27</v>
      </c>
      <c r="L3" s="35" t="s">
        <v>28</v>
      </c>
      <c r="M3" s="36"/>
    </row>
    <row r="4" s="22" customFormat="true" ht="21.95" hidden="false" customHeight="true" outlineLevel="0" collapsed="false">
      <c r="A4" s="31" t="n">
        <v>1</v>
      </c>
      <c r="B4" s="37" t="s">
        <v>29</v>
      </c>
      <c r="C4" s="38" t="s">
        <v>30</v>
      </c>
      <c r="D4" s="38" t="n">
        <f aca="false">280.26+50</f>
        <v>330.26</v>
      </c>
      <c r="E4" s="31"/>
      <c r="F4" s="39"/>
      <c r="G4" s="32" t="n">
        <v>63</v>
      </c>
      <c r="H4" s="31" t="n">
        <v>4.31</v>
      </c>
      <c r="I4" s="33" t="n">
        <v>10</v>
      </c>
      <c r="J4" s="34" t="n">
        <f aca="false">(E4*(1+F4)+G4+H4+I4)*35%</f>
        <v>27.0585</v>
      </c>
      <c r="K4" s="34" t="n">
        <f aca="false">(E4*(1+F4)+G4+H4+I4+J4)*3.48%</f>
        <v>3.6320238</v>
      </c>
      <c r="L4" s="34"/>
      <c r="M4" s="40"/>
    </row>
    <row r="5" s="22" customFormat="true" ht="21.95" hidden="false" customHeight="true" outlineLevel="0" collapsed="false">
      <c r="A5" s="31" t="n">
        <v>2</v>
      </c>
      <c r="B5" s="37" t="s">
        <v>31</v>
      </c>
      <c r="C5" s="38" t="s">
        <v>30</v>
      </c>
      <c r="D5" s="38" t="n">
        <f aca="false">140.13+30</f>
        <v>170.13</v>
      </c>
      <c r="E5" s="31"/>
      <c r="F5" s="39"/>
      <c r="G5" s="32" t="n">
        <v>217</v>
      </c>
      <c r="H5" s="31" t="n">
        <v>4.93</v>
      </c>
      <c r="I5" s="33" t="n">
        <v>10</v>
      </c>
      <c r="J5" s="34" t="n">
        <f aca="false">(E5*(1+F5)+G5+H5+I5)*35%</f>
        <v>81.1755</v>
      </c>
      <c r="K5" s="34" t="n">
        <f aca="false">(E5*(1+F5)+G5+H5+I5+J5)*3.48%</f>
        <v>10.8960714</v>
      </c>
      <c r="L5" s="34"/>
      <c r="M5" s="40"/>
    </row>
    <row r="6" s="22" customFormat="true" ht="21.95" hidden="false" customHeight="true" outlineLevel="0" collapsed="false">
      <c r="A6" s="31" t="n">
        <v>3</v>
      </c>
      <c r="B6" s="41" t="s">
        <v>32</v>
      </c>
      <c r="C6" s="38" t="s">
        <v>30</v>
      </c>
      <c r="D6" s="31" t="n">
        <v>44.11</v>
      </c>
      <c r="E6" s="31" t="n">
        <v>485</v>
      </c>
      <c r="F6" s="39" t="n">
        <v>0.03</v>
      </c>
      <c r="G6" s="32" t="n">
        <v>38</v>
      </c>
      <c r="H6" s="31" t="n">
        <v>2</v>
      </c>
      <c r="I6" s="33" t="n">
        <v>1.62</v>
      </c>
      <c r="J6" s="34" t="n">
        <f aca="false">(E6*(1+F6)+G6+H6+I6)*35%</f>
        <v>189.4095</v>
      </c>
      <c r="K6" s="34" t="n">
        <f aca="false">(E6*(1+F6)+G6+H6+I6+J6)*3.48%</f>
        <v>25.4241666</v>
      </c>
      <c r="L6" s="34"/>
      <c r="M6" s="40"/>
    </row>
    <row r="7" s="22" customFormat="true" ht="21.95" hidden="false" customHeight="true" outlineLevel="0" collapsed="false">
      <c r="A7" s="31" t="n">
        <v>4</v>
      </c>
      <c r="B7" s="37" t="s">
        <v>33</v>
      </c>
      <c r="C7" s="38" t="s">
        <v>30</v>
      </c>
      <c r="D7" s="32" t="n">
        <v>60.23</v>
      </c>
      <c r="E7" s="31" t="n">
        <v>130</v>
      </c>
      <c r="F7" s="39" t="n">
        <v>0.03</v>
      </c>
      <c r="G7" s="32" t="n">
        <v>60</v>
      </c>
      <c r="H7" s="31" t="n">
        <v>2</v>
      </c>
      <c r="I7" s="33" t="n">
        <v>1</v>
      </c>
      <c r="J7" s="34" t="n">
        <f aca="false">(E7*(1+F7)+G7+H7+I7)*35%</f>
        <v>68.915</v>
      </c>
      <c r="K7" s="34" t="n">
        <f aca="false">(E7*(1+F7)+G7+H7+I7+J7)*3.48%</f>
        <v>9.250362</v>
      </c>
      <c r="L7" s="34"/>
      <c r="M7" s="40"/>
    </row>
    <row r="8" s="22" customFormat="true" ht="21.95" hidden="false" customHeight="true" outlineLevel="0" collapsed="false">
      <c r="A8" s="31" t="n">
        <v>5</v>
      </c>
      <c r="B8" s="37" t="s">
        <v>34</v>
      </c>
      <c r="C8" s="31" t="s">
        <v>30</v>
      </c>
      <c r="D8" s="32" t="n">
        <v>290.56</v>
      </c>
      <c r="E8" s="31"/>
      <c r="F8" s="39"/>
      <c r="G8" s="32" t="n">
        <v>30</v>
      </c>
      <c r="H8" s="31"/>
      <c r="I8" s="33" t="n">
        <v>4.79</v>
      </c>
      <c r="J8" s="34" t="n">
        <f aca="false">(E8*(1+F8)+G8+H8+I8)*35%</f>
        <v>12.1765</v>
      </c>
      <c r="K8" s="34" t="n">
        <f aca="false">(E8*(1+F8)+G8+H8+I8+J8)*3.48%</f>
        <v>1.6344342</v>
      </c>
      <c r="L8" s="34"/>
      <c r="M8" s="40"/>
    </row>
    <row r="9" s="22" customFormat="true" ht="21.95" hidden="false" customHeight="true" outlineLevel="0" collapsed="false">
      <c r="A9" s="31" t="n">
        <v>6</v>
      </c>
      <c r="B9" s="41" t="s">
        <v>35</v>
      </c>
      <c r="C9" s="31" t="s">
        <v>36</v>
      </c>
      <c r="D9" s="32" t="n">
        <v>56.5</v>
      </c>
      <c r="E9" s="31" t="n">
        <v>55</v>
      </c>
      <c r="F9" s="39" t="n">
        <v>0.03</v>
      </c>
      <c r="G9" s="32" t="n">
        <v>18</v>
      </c>
      <c r="H9" s="31" t="n">
        <v>7.39</v>
      </c>
      <c r="I9" s="33" t="n">
        <v>3</v>
      </c>
      <c r="J9" s="34" t="n">
        <f aca="false">(E9*(1+F9)+G9+H9+I9)*35%</f>
        <v>29.764</v>
      </c>
      <c r="K9" s="34" t="n">
        <f aca="false">(E9*(1+F9)+G9+H9+I9+J9)*3.48%</f>
        <v>3.9951792</v>
      </c>
      <c r="L9" s="34"/>
      <c r="M9" s="40"/>
    </row>
    <row r="10" s="22" customFormat="true" ht="21.95" hidden="false" customHeight="true" outlineLevel="0" collapsed="false">
      <c r="A10" s="31" t="n">
        <v>7</v>
      </c>
      <c r="B10" s="41" t="s">
        <v>37</v>
      </c>
      <c r="C10" s="31" t="s">
        <v>36</v>
      </c>
      <c r="D10" s="32" t="n">
        <f aca="false">245.5+53</f>
        <v>298.5</v>
      </c>
      <c r="E10" s="31" t="n">
        <v>70</v>
      </c>
      <c r="F10" s="39" t="n">
        <v>0.03</v>
      </c>
      <c r="G10" s="32" t="n">
        <v>18</v>
      </c>
      <c r="H10" s="31" t="n">
        <v>11.27</v>
      </c>
      <c r="I10" s="33" t="n">
        <v>3</v>
      </c>
      <c r="J10" s="34" t="n">
        <f aca="false">(E10*(1+F10)+G10+H10+I10)*35%</f>
        <v>36.5295</v>
      </c>
      <c r="K10" s="34" t="n">
        <f aca="false">(E10*(1+F10)+G10+H10+I10+J10)*3.48%</f>
        <v>4.9033026</v>
      </c>
      <c r="L10" s="34"/>
      <c r="M10" s="40"/>
    </row>
    <row r="11" s="22" customFormat="true" ht="21.95" hidden="false" customHeight="true" outlineLevel="0" collapsed="false">
      <c r="A11" s="31" t="n">
        <v>8</v>
      </c>
      <c r="B11" s="37" t="s">
        <v>38</v>
      </c>
      <c r="C11" s="31" t="s">
        <v>36</v>
      </c>
      <c r="D11" s="32" t="n">
        <v>65.3</v>
      </c>
      <c r="E11" s="31"/>
      <c r="F11" s="39"/>
      <c r="G11" s="32" t="n">
        <v>70</v>
      </c>
      <c r="H11" s="31" t="n">
        <v>0</v>
      </c>
      <c r="I11" s="33" t="n">
        <v>5</v>
      </c>
      <c r="J11" s="34" t="n">
        <f aca="false">(E11*(1+F11)+G11+H11+I11)*35%</f>
        <v>26.25</v>
      </c>
      <c r="K11" s="34" t="n">
        <f aca="false">(E11*(1+F11)+G11+H11+I11+J11)*3.48%</f>
        <v>3.5235</v>
      </c>
      <c r="L11" s="34"/>
      <c r="M11" s="40"/>
    </row>
    <row r="12" s="22" customFormat="true" ht="21.95" hidden="false" customHeight="true" outlineLevel="0" collapsed="false">
      <c r="A12" s="31" t="n">
        <v>9</v>
      </c>
      <c r="B12" s="41" t="s">
        <v>39</v>
      </c>
      <c r="C12" s="31" t="s">
        <v>30</v>
      </c>
      <c r="D12" s="31" t="n">
        <v>58.26</v>
      </c>
      <c r="E12" s="31" t="n">
        <v>260</v>
      </c>
      <c r="F12" s="39" t="n">
        <v>0.03</v>
      </c>
      <c r="G12" s="32" t="n">
        <v>200</v>
      </c>
      <c r="H12" s="31" t="n">
        <v>30</v>
      </c>
      <c r="I12" s="33" t="n">
        <v>5</v>
      </c>
      <c r="J12" s="34" t="n">
        <f aca="false">(E12*(1+F12)+G12+H12+I12)*35%</f>
        <v>175.98</v>
      </c>
      <c r="K12" s="34" t="n">
        <f aca="false">(E12*(1+F12)+G12+H12+I12+J12)*3.48%</f>
        <v>23.621544</v>
      </c>
      <c r="L12" s="34"/>
      <c r="M12" s="40"/>
    </row>
    <row r="13" s="45" customFormat="true" ht="21.95" hidden="false" customHeight="true" outlineLevel="0" collapsed="false">
      <c r="A13" s="31" t="n">
        <v>10</v>
      </c>
      <c r="B13" s="42" t="s">
        <v>40</v>
      </c>
      <c r="C13" s="38" t="s">
        <v>41</v>
      </c>
      <c r="D13" s="43" t="n">
        <v>320.16</v>
      </c>
      <c r="E13" s="38" t="n">
        <v>5</v>
      </c>
      <c r="F13" s="39" t="n">
        <v>0.03</v>
      </c>
      <c r="G13" s="38" t="n">
        <v>16</v>
      </c>
      <c r="H13" s="38" t="n">
        <v>2</v>
      </c>
      <c r="I13" s="44" t="n">
        <v>2</v>
      </c>
      <c r="J13" s="34" t="n">
        <f aca="false">(E13*(1+F13)+G13+H13+I13)*35%</f>
        <v>8.8025</v>
      </c>
      <c r="K13" s="34" t="n">
        <f aca="false">(E13*(1+F13)+G13+H13+I13+J13)*3.48%</f>
        <v>1.181547</v>
      </c>
      <c r="L13" s="34"/>
      <c r="M13" s="40"/>
    </row>
    <row r="14" s="45" customFormat="true" ht="21.95" hidden="false" customHeight="true" outlineLevel="0" collapsed="false">
      <c r="A14" s="31" t="n">
        <v>11</v>
      </c>
      <c r="B14" s="46" t="s">
        <v>42</v>
      </c>
      <c r="C14" s="31" t="s">
        <v>30</v>
      </c>
      <c r="D14" s="43" t="n">
        <v>1.9</v>
      </c>
      <c r="E14" s="31" t="n">
        <v>320</v>
      </c>
      <c r="F14" s="39" t="n">
        <v>0.03</v>
      </c>
      <c r="G14" s="32" t="n">
        <v>180</v>
      </c>
      <c r="H14" s="31" t="n">
        <v>20</v>
      </c>
      <c r="I14" s="33" t="n">
        <v>11.57</v>
      </c>
      <c r="J14" s="34" t="n">
        <f aca="false">(E14*(1+F14)+G14+H14+I14)*35%</f>
        <v>189.4095</v>
      </c>
      <c r="K14" s="34" t="n">
        <f aca="false">(E14*(1+F14)+G14+H14+I14+J14)*3.48%</f>
        <v>25.4241666</v>
      </c>
      <c r="L14" s="34"/>
      <c r="M14" s="40"/>
    </row>
    <row r="15" s="45" customFormat="true" ht="21.95" hidden="false" customHeight="true" outlineLevel="0" collapsed="false">
      <c r="A15" s="31" t="n">
        <v>12</v>
      </c>
      <c r="B15" s="42" t="s">
        <v>43</v>
      </c>
      <c r="C15" s="38" t="s">
        <v>44</v>
      </c>
      <c r="D15" s="43" t="n">
        <v>0.94</v>
      </c>
      <c r="E15" s="38"/>
      <c r="F15" s="39" t="n">
        <v>0.03</v>
      </c>
      <c r="G15" s="38" t="n">
        <v>730</v>
      </c>
      <c r="H15" s="38" t="n">
        <v>33.32</v>
      </c>
      <c r="I15" s="44" t="n">
        <v>18</v>
      </c>
      <c r="J15" s="34" t="n">
        <f aca="false">(E15*(1+F15)+G15+H15+I15)*35%</f>
        <v>273.462</v>
      </c>
      <c r="K15" s="34" t="n">
        <f aca="false">(E15*(1+F15)+G15+H15+I15+J15)*3.48%</f>
        <v>36.7064136</v>
      </c>
      <c r="L15" s="34"/>
      <c r="M15" s="40"/>
    </row>
    <row r="16" s="45" customFormat="true" ht="21.95" hidden="false" customHeight="true" outlineLevel="0" collapsed="false">
      <c r="A16" s="31" t="n">
        <v>13</v>
      </c>
      <c r="B16" s="42" t="s">
        <v>45</v>
      </c>
      <c r="C16" s="47" t="s">
        <v>46</v>
      </c>
      <c r="D16" s="43" t="n">
        <v>3</v>
      </c>
      <c r="E16" s="38" t="n">
        <v>300</v>
      </c>
      <c r="F16" s="39" t="n">
        <v>0.02</v>
      </c>
      <c r="G16" s="38" t="n">
        <v>50</v>
      </c>
      <c r="H16" s="38" t="n">
        <v>20</v>
      </c>
      <c r="I16" s="44" t="n">
        <v>3</v>
      </c>
      <c r="J16" s="34" t="n">
        <f aca="false">(E16*(1+F16)+G16+H16+I16)*35%</f>
        <v>132.65</v>
      </c>
      <c r="K16" s="34" t="n">
        <f aca="false">(E16*(1+F16)+G16+H16+I16+J16)*3.48%</f>
        <v>17.80542</v>
      </c>
      <c r="L16" s="34"/>
      <c r="M16" s="40"/>
    </row>
    <row r="17" s="45" customFormat="true" ht="21.95" hidden="false" customHeight="true" outlineLevel="0" collapsed="false">
      <c r="A17" s="31" t="n">
        <v>14</v>
      </c>
      <c r="B17" s="42" t="s">
        <v>47</v>
      </c>
      <c r="C17" s="47" t="s">
        <v>46</v>
      </c>
      <c r="D17" s="43" t="n">
        <v>2</v>
      </c>
      <c r="E17" s="38" t="n">
        <v>480</v>
      </c>
      <c r="F17" s="39" t="n">
        <v>0.02</v>
      </c>
      <c r="G17" s="38" t="n">
        <v>50</v>
      </c>
      <c r="H17" s="38" t="n">
        <v>20</v>
      </c>
      <c r="I17" s="44" t="n">
        <v>3</v>
      </c>
      <c r="J17" s="34" t="n">
        <f aca="false">(E17*(1+F17)+G17+H17+I17)*35%</f>
        <v>196.91</v>
      </c>
      <c r="K17" s="34" t="n">
        <f aca="false">(E17*(1+F17)+G17+H17+I17+J17)*3.48%</f>
        <v>26.430948</v>
      </c>
      <c r="L17" s="34"/>
      <c r="M17" s="40"/>
    </row>
    <row r="18" s="45" customFormat="true" ht="21.95" hidden="false" customHeight="true" outlineLevel="0" collapsed="false">
      <c r="A18" s="31" t="n">
        <v>15</v>
      </c>
      <c r="B18" s="48" t="s">
        <v>48</v>
      </c>
      <c r="C18" s="38" t="s">
        <v>30</v>
      </c>
      <c r="D18" s="49" t="n">
        <v>60.16</v>
      </c>
      <c r="E18" s="38"/>
      <c r="F18" s="39"/>
      <c r="G18" s="50"/>
      <c r="H18" s="38"/>
      <c r="I18" s="51" t="n">
        <v>85.28</v>
      </c>
      <c r="J18" s="34" t="n">
        <f aca="false">(E18*(1+F18)+G18+H18+I18)*35%</f>
        <v>29.848</v>
      </c>
      <c r="K18" s="34" t="n">
        <f aca="false">(E18*(1+F18)+G18+H18+I18+J18)*3.48%</f>
        <v>4.0064544</v>
      </c>
      <c r="L18" s="34"/>
      <c r="M18" s="40"/>
    </row>
    <row r="19" s="45" customFormat="true" ht="24.75" hidden="false" customHeight="true" outlineLevel="0" collapsed="false">
      <c r="A19" s="31" t="n">
        <v>16</v>
      </c>
      <c r="B19" s="52" t="s">
        <v>49</v>
      </c>
      <c r="C19" s="53" t="s">
        <v>50</v>
      </c>
      <c r="D19" s="54" t="n">
        <v>1</v>
      </c>
      <c r="E19" s="53"/>
      <c r="F19" s="55"/>
      <c r="G19" s="56"/>
      <c r="H19" s="53"/>
      <c r="I19" s="57"/>
      <c r="J19" s="34"/>
      <c r="K19" s="34"/>
      <c r="L19" s="34"/>
      <c r="M19" s="40"/>
    </row>
    <row r="20" s="45" customFormat="true" ht="24.75" hidden="false" customHeight="true" outlineLevel="0" collapsed="false">
      <c r="A20" s="53"/>
      <c r="B20" s="58" t="s">
        <v>51</v>
      </c>
      <c r="C20" s="53"/>
      <c r="D20" s="54"/>
      <c r="E20" s="53"/>
      <c r="F20" s="55"/>
      <c r="G20" s="56"/>
      <c r="H20" s="53"/>
      <c r="I20" s="57"/>
      <c r="J20" s="59"/>
      <c r="K20" s="59"/>
      <c r="L20" s="59"/>
      <c r="M20" s="60"/>
    </row>
    <row r="21" customFormat="false" ht="24.75" hidden="false" customHeight="true" outlineLevel="0" collapsed="false">
      <c r="A21" s="61"/>
      <c r="B21" s="58" t="s">
        <v>52</v>
      </c>
      <c r="C21" s="38"/>
      <c r="D21" s="38"/>
      <c r="E21" s="38"/>
      <c r="F21" s="38"/>
      <c r="G21" s="38"/>
      <c r="H21" s="38"/>
      <c r="I21" s="38"/>
      <c r="J21" s="62"/>
      <c r="K21" s="62"/>
      <c r="L21" s="62"/>
      <c r="M21" s="63"/>
    </row>
  </sheetData>
  <mergeCells count="5">
    <mergeCell ref="A1:M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6:08:24Z</dcterms:created>
  <dc:creator>微软用户</dc:creator>
  <dc:description/>
  <cp:keywords/>
  <dc:language>en-US</dc:language>
  <cp:lastModifiedBy>Windows 用户</cp:lastModifiedBy>
  <cp:lastPrinted>2016-12-12T08:22:35Z</cp:lastPrinted>
  <dcterms:modified xsi:type="dcterms:W3CDTF">2019-07-11T05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